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w nioski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Wykaz wniosków zakwalifikowanych od II etapu weryfikacji wniosków o udzielenie w 2025 dotacji celowej na prace konserwatorskie, restauratorskie i roboty budowlane przy zabytku pisanym do rejestru zabytków</t>
  </si>
  <si>
    <t xml:space="preserve">Numer wniosku</t>
  </si>
  <si>
    <t xml:space="preserve">Wnioskodawca</t>
  </si>
  <si>
    <t xml:space="preserve">Obiekt</t>
  </si>
  <si>
    <t xml:space="preserve">Zadanie</t>
  </si>
  <si>
    <t xml:space="preserve"> Ogólny koszt prac we wniosku</t>
  </si>
  <si>
    <t xml:space="preserve">Wnioskowana dotacja </t>
  </si>
  <si>
    <t xml:space="preserve">%</t>
  </si>
  <si>
    <t xml:space="preserve">proponowane dotacje</t>
  </si>
  <si>
    <t xml:space="preserve">PTTK Oddział "Ziemi Tarnogórskiej" ul. Górnicza 7 42-600 Tarnowskie Góry</t>
  </si>
  <si>
    <t xml:space="preserve">budynek ul. Górnicza 7 Tarnowskie Góry</t>
  </si>
  <si>
    <t xml:space="preserve">wymiana pokrycia dachowego</t>
  </si>
  <si>
    <t xml:space="preserve">Gmina Wyznaniowa Żydowska ul. 3 Maja 16 40-096 Katowice</t>
  </si>
  <si>
    <t xml:space="preserve">nagrobek rodziny Grunfeldów na cmentarzu ul. Kozielska 16 Katowice</t>
  </si>
  <si>
    <t xml:space="preserve">konserwacja techniczna</t>
  </si>
  <si>
    <t xml:space="preserve">Gmina Krzepice ul. Częstochowska 13 42-160 Krzepice</t>
  </si>
  <si>
    <t xml:space="preserve">synagoga ul. Nowokrzepicka / ul. Wenecka Krzepice</t>
  </si>
  <si>
    <t xml:space="preserve">dokończenie pokrycia 1/2 dachu, odtworzenie głowic kolumn, wykonanie attyki schodkowej i żelbetowego tympanonu z renowacją kamiennej tablicy, wykonanie izolacji fundamentów</t>
  </si>
  <si>
    <t xml:space="preserve">Parafia Rzymskokatolicka p.w. św. Wniebowzięcia NMP ul. Plebańska 443-512 Bestwina</t>
  </si>
  <si>
    <t xml:space="preserve">polichromia w prezbiterium kościoła</t>
  </si>
  <si>
    <t xml:space="preserve">konserwacja</t>
  </si>
  <si>
    <t xml:space="preserve">Gmina Bytom ul. Parkowa 2 41-902 Bytom</t>
  </si>
  <si>
    <t xml:space="preserve">IV Liceum Ogólnokształcące pl. Sikorskiego 1 41-902 Bytom</t>
  </si>
  <si>
    <t xml:space="preserve">konserwacja pomieszczenia galerii auli - konserwacja ścian, balustrad, drzwi</t>
  </si>
  <si>
    <t xml:space="preserve">Parafia Rzymskokatolicka p.w. św. Mikołaja ul. Poniatowskiego 10 44-120 Pyskowice</t>
  </si>
  <si>
    <t xml:space="preserve">kościół</t>
  </si>
  <si>
    <t xml:space="preserve">wymiana pokrycia dachowego i impregnacją więźby dachowej - kontynuacja prac</t>
  </si>
  <si>
    <t xml:space="preserve">Powiat Gliwicki ul. Zygmunta Starego 17 44-100 Gliwice</t>
  </si>
  <si>
    <t xml:space="preserve">budynek szkoły ul. Kardynała Wyszyńskiego 37 Pyskowice</t>
  </si>
  <si>
    <t xml:space="preserve">modernizacja kanalizacji deszczowej</t>
  </si>
  <si>
    <t xml:space="preserve">Miasto Cieszyn Rynek 1 43-400 Cieszyn</t>
  </si>
  <si>
    <t xml:space="preserve">budynek teatru pl. Teatralny 1 Cieszyn</t>
  </si>
  <si>
    <t xml:space="preserve">konserwacja i odtworzenie stolarki okiennej - etap IV</t>
  </si>
  <si>
    <t xml:space="preserve">Parafia Rzymskokatolicka p.w. św. Anny p. Wyzwolenia 21 40-423 Katowice</t>
  </si>
  <si>
    <t xml:space="preserve">remont pokrycia dachowego nad zakrystią i nawami bocznymi oraz częścią obejścia kopuły, transeptu, prezbiterium i absydą</t>
  </si>
  <si>
    <t xml:space="preserve">Parafia Rzymskokatolicka p.w. św. Apostołów Piotra i Pawła ul. Główna 19 47-451 Tworków</t>
  </si>
  <si>
    <t xml:space="preserve">zespół 10 sarkofagów</t>
  </si>
  <si>
    <t xml:space="preserve">pełna konserwacja   </t>
  </si>
  <si>
    <t xml:space="preserve">Parafia Rzymskokatolicka p.w. św. Mikołaja ul. św. Mikołaja 1 42-700 Lubliniec</t>
  </si>
  <si>
    <t xml:space="preserve">wyprawy tynkarskie i sztukaterie kościoła</t>
  </si>
  <si>
    <t xml:space="preserve">prace konserwatorskie</t>
  </si>
  <si>
    <t xml:space="preserve">Scapol sp. z o.o. ul. Kopalniana 10 42-271 Częstochowa</t>
  </si>
  <si>
    <t xml:space="preserve">pałac ul. Zamkowa 8 Kłobuck</t>
  </si>
  <si>
    <t xml:space="preserve">wykonanie izolacji pionowej, oczyszczenie z roślinności rynien, płyt balkonowych, balustrad dachowych, naprawa kolumn, izolacja płyt balkonowych, naprawa balustrad części dachowej elewacji frontowej, balustrad i płyt balkonowych</t>
  </si>
  <si>
    <t xml:space="preserve">osoba fizyczna</t>
  </si>
  <si>
    <t xml:space="preserve">pałac ul. Zamkowa 20 Bycina</t>
  </si>
  <si>
    <t xml:space="preserve">remont dachu - etap X</t>
  </si>
  <si>
    <t xml:space="preserve">budynek ul. Medyków 9 Zabrze</t>
  </si>
  <si>
    <t xml:space="preserve">wymiana dachu</t>
  </si>
  <si>
    <t xml:space="preserve">Gmina Pszczyna Rynek 2 43-200 Pszczyna</t>
  </si>
  <si>
    <t xml:space="preserve">dom przedpogrzebowy na cmentarzu żydowskim ul. Katowicka Pszczyna</t>
  </si>
  <si>
    <t xml:space="preserve">remont fundamentów, ścian, stolarki, dachu wraz z wykończeniem</t>
  </si>
  <si>
    <t xml:space="preserve">Stowarzyszenie Górnośląskich Kolei Wąskotorowych ul. Reja - Parowozownia 41-902 Bytom</t>
  </si>
  <si>
    <t xml:space="preserve">parowóz wąskotorowy Tw47-2558</t>
  </si>
  <si>
    <t xml:space="preserve">etap III remontu - wykonanie nowych panewek bloków maźniczych wraz z regeneracją oraz montażem bloków maźniczych na ostoi</t>
  </si>
  <si>
    <t xml:space="preserve">Parafia Rzymskokatolicka p.w. Wszystkich Świętych ul. Kościelna 19 Sieroty 44-187 Wielowieś</t>
  </si>
  <si>
    <t xml:space="preserve">ołtarz główny</t>
  </si>
  <si>
    <t xml:space="preserve">konserwacja techniczna architektury z ornamentami- etap I </t>
  </si>
  <si>
    <t xml:space="preserve">młyn wodny ul. Grabowa 70 Rybarzowice</t>
  </si>
  <si>
    <t xml:space="preserve">remont dachu - etap II, izolacja , wzmocnienie stropów, remont elewacji</t>
  </si>
  <si>
    <t xml:space="preserve">Muzeum Górnictwa Węglowego ul. Agricoli 2 41-800 Zabrze</t>
  </si>
  <si>
    <t xml:space="preserve">łodzie z Głównej Kluczowej Sztolni Dziedziczne w Zabrzu</t>
  </si>
  <si>
    <t xml:space="preserve">konserwacja - kontynuacja prac</t>
  </si>
  <si>
    <t xml:space="preserve">Parafia Rzymskokatolicka p.w. św. Mikołaja BM ul. Mikołaja z Wilkowiecka 4 Wilkowiecko 42-152 Opatów</t>
  </si>
  <si>
    <t xml:space="preserve">rzeźby z ołtarza - św. Anna i św. Mikołaj</t>
  </si>
  <si>
    <t xml:space="preserve">konserwacja techniczna i estetyczna </t>
  </si>
  <si>
    <t xml:space="preserve">budynek ul. Pańska 19 Pisarzowice</t>
  </si>
  <si>
    <t xml:space="preserve">remont dachu z wymianą pokrycia - kontynuacja prac</t>
  </si>
  <si>
    <t xml:space="preserve">budynek ul. Zamkowa 3 Rudziniec</t>
  </si>
  <si>
    <t xml:space="preserve">prace konserwatorskie tarasu - izolacja, naprawa tynków, konserwacja metalowych kolumn i tralek</t>
  </si>
  <si>
    <t xml:space="preserve">Parafia Rzymskokatolicka p.w. św. Mikołaja ul. Częstochowska 40 42-134 Truskolasy</t>
  </si>
  <si>
    <t xml:space="preserve">wymiana i montaż systemu p.poż.</t>
  </si>
  <si>
    <t xml:space="preserve">Parafia Rzymskokatolicka p.w. św. Mikołaja ul. Częstochowska 2 42-310 Przybynów</t>
  </si>
  <si>
    <t xml:space="preserve">polichromia i sztukaterie z kościoła</t>
  </si>
  <si>
    <t xml:space="preserve">konserwacja polichromii i sztukaterii przy I przęśle prezbiterium (ściana południow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#,##0.00;[RED]#,##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5" fontId="14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23" borderId="9" applyFont="true" applyBorder="true" applyAlignment="false" applyProtection="false"/>
    <xf numFmtId="164" fontId="14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3" xfId="89"/>
    <cellStyle name="Normalny 4" xfId="90"/>
    <cellStyle name="Normalny 5" xfId="91"/>
    <cellStyle name="Obliczenia 2" xfId="92"/>
    <cellStyle name="Obliczenia 3" xfId="93"/>
    <cellStyle name="Procentowy 2" xfId="94"/>
    <cellStyle name="Suma 2" xfId="95"/>
    <cellStyle name="Suma 3" xfId="96"/>
    <cellStyle name="Tekst objaśnienia 2" xfId="97"/>
    <cellStyle name="Tekst objaśnienia 3" xfId="98"/>
    <cellStyle name="Tekst ostrzeżenia 2" xfId="99"/>
    <cellStyle name="Tekst ostrzeżenia 3" xfId="100"/>
    <cellStyle name="Tytuł 2" xfId="101"/>
    <cellStyle name="Tytuł 3" xfId="102"/>
    <cellStyle name="Uwaga 2" xfId="103"/>
    <cellStyle name="Uwaga 3" xfId="104"/>
    <cellStyle name="Złe 2" xfId="105"/>
    <cellStyle name="Złe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0.36"/>
    <col collapsed="false" customWidth="true" hidden="false" outlineLevel="0" max="3" min="3" style="2" width="21.25"/>
    <col collapsed="false" customWidth="true" hidden="false" outlineLevel="0" max="4" min="4" style="2" width="17.49"/>
    <col collapsed="false" customWidth="true" hidden="false" outlineLevel="0" max="5" min="5" style="2" width="11.24"/>
    <col collapsed="false" customWidth="true" hidden="false" outlineLevel="0" max="6" min="6" style="2" width="10.62"/>
    <col collapsed="false" customWidth="true" hidden="false" outlineLevel="0" max="7" min="7" style="2" width="7.24"/>
    <col collapsed="false" customWidth="true" hidden="false" outlineLevel="0" max="8" min="8" style="3" width="14.25"/>
    <col collapsed="false" customWidth="false" hidden="false" outlineLevel="0" max="257" min="9" style="4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3" t="s">
        <v>8</v>
      </c>
    </row>
    <row r="3" s="14" customFormat="true" ht="81.75" hidden="false" customHeight="true" outlineLevel="0" collapsed="false">
      <c r="A3" s="10" t="n">
        <v>7</v>
      </c>
      <c r="B3" s="11" t="s">
        <v>9</v>
      </c>
      <c r="C3" s="11" t="s">
        <v>10</v>
      </c>
      <c r="D3" s="11" t="s">
        <v>11</v>
      </c>
      <c r="E3" s="12" t="n">
        <v>581403.9</v>
      </c>
      <c r="F3" s="12" t="n">
        <f aca="false">E3</f>
        <v>581403.9</v>
      </c>
      <c r="G3" s="12" t="n">
        <f aca="false">F3/E3*100</f>
        <v>100</v>
      </c>
      <c r="H3" s="13" t="n">
        <v>170000</v>
      </c>
    </row>
    <row r="4" s="14" customFormat="true" ht="42.75" hidden="false" customHeight="true" outlineLevel="0" collapsed="false">
      <c r="A4" s="10" t="n">
        <v>16</v>
      </c>
      <c r="B4" s="11" t="s">
        <v>12</v>
      </c>
      <c r="C4" s="11" t="s">
        <v>13</v>
      </c>
      <c r="D4" s="11" t="s">
        <v>14</v>
      </c>
      <c r="E4" s="12" t="n">
        <v>138600</v>
      </c>
      <c r="F4" s="12" t="n">
        <f aca="false">E4</f>
        <v>138600</v>
      </c>
      <c r="G4" s="12" t="n">
        <f aca="false">F4/E4*100</f>
        <v>100</v>
      </c>
      <c r="H4" s="13" t="n">
        <v>138600</v>
      </c>
    </row>
    <row r="5" s="14" customFormat="true" ht="96" hidden="false" customHeight="false" outlineLevel="0" collapsed="false">
      <c r="A5" s="10" t="n">
        <v>17</v>
      </c>
      <c r="B5" s="11" t="s">
        <v>15</v>
      </c>
      <c r="C5" s="11" t="s">
        <v>16</v>
      </c>
      <c r="D5" s="11" t="s">
        <v>17</v>
      </c>
      <c r="E5" s="12" t="n">
        <v>715619</v>
      </c>
      <c r="F5" s="12" t="n">
        <v>120000</v>
      </c>
      <c r="G5" s="12" t="n">
        <f aca="false">F5/E5*100</f>
        <v>16.7686995454285</v>
      </c>
      <c r="H5" s="13" t="n">
        <v>120000</v>
      </c>
    </row>
    <row r="6" s="14" customFormat="true" ht="36" hidden="false" customHeight="false" outlineLevel="0" collapsed="false">
      <c r="A6" s="10" t="n">
        <v>27</v>
      </c>
      <c r="B6" s="11" t="s">
        <v>18</v>
      </c>
      <c r="C6" s="11" t="s">
        <v>19</v>
      </c>
      <c r="D6" s="11" t="s">
        <v>20</v>
      </c>
      <c r="E6" s="12" t="n">
        <v>860625</v>
      </c>
      <c r="F6" s="12" t="n">
        <f aca="false">E6</f>
        <v>860625</v>
      </c>
      <c r="G6" s="12" t="n">
        <f aca="false">F6/E6*100</f>
        <v>100</v>
      </c>
      <c r="H6" s="13" t="n">
        <v>120000</v>
      </c>
    </row>
    <row r="7" s="14" customFormat="true" ht="48" hidden="false" customHeight="false" outlineLevel="0" collapsed="false">
      <c r="A7" s="10" t="n">
        <v>33</v>
      </c>
      <c r="B7" s="11" t="s">
        <v>21</v>
      </c>
      <c r="C7" s="11" t="s">
        <v>22</v>
      </c>
      <c r="D7" s="11" t="s">
        <v>23</v>
      </c>
      <c r="E7" s="12" t="n">
        <v>61075.6</v>
      </c>
      <c r="F7" s="12" t="n">
        <f aca="false">E7</f>
        <v>61075.6</v>
      </c>
      <c r="G7" s="12" t="n">
        <f aca="false">F7/E7*100</f>
        <v>100</v>
      </c>
      <c r="H7" s="13" t="n">
        <v>61000</v>
      </c>
    </row>
    <row r="8" s="14" customFormat="true" ht="66.75" hidden="false" customHeight="true" outlineLevel="0" collapsed="false">
      <c r="A8" s="10" t="n">
        <v>35</v>
      </c>
      <c r="B8" s="11" t="s">
        <v>24</v>
      </c>
      <c r="C8" s="11" t="s">
        <v>25</v>
      </c>
      <c r="D8" s="11" t="s">
        <v>26</v>
      </c>
      <c r="E8" s="12" t="n">
        <v>773061</v>
      </c>
      <c r="F8" s="12" t="n">
        <v>386500</v>
      </c>
      <c r="G8" s="12" t="n">
        <f aca="false">F8/E8*100</f>
        <v>49.9960546451056</v>
      </c>
      <c r="H8" s="13" t="n">
        <v>100000</v>
      </c>
    </row>
    <row r="9" s="14" customFormat="true" ht="52.5" hidden="false" customHeight="true" outlineLevel="0" collapsed="false">
      <c r="A9" s="10" t="n">
        <v>38</v>
      </c>
      <c r="B9" s="11" t="s">
        <v>27</v>
      </c>
      <c r="C9" s="11" t="s">
        <v>28</v>
      </c>
      <c r="D9" s="11" t="s">
        <v>29</v>
      </c>
      <c r="E9" s="12" t="n">
        <v>295803.36</v>
      </c>
      <c r="F9" s="12" t="n">
        <f aca="false">E9</f>
        <v>295803.36</v>
      </c>
      <c r="G9" s="12" t="n">
        <f aca="false">F9/E9*100</f>
        <v>100</v>
      </c>
      <c r="H9" s="13" t="n">
        <v>100000</v>
      </c>
    </row>
    <row r="10" s="14" customFormat="true" ht="24" hidden="false" customHeight="false" outlineLevel="0" collapsed="false">
      <c r="A10" s="10" t="n">
        <v>41</v>
      </c>
      <c r="B10" s="11" t="s">
        <v>30</v>
      </c>
      <c r="C10" s="11" t="s">
        <v>31</v>
      </c>
      <c r="D10" s="11" t="s">
        <v>32</v>
      </c>
      <c r="E10" s="12" t="n">
        <v>179653.6</v>
      </c>
      <c r="F10" s="12" t="n">
        <v>89826</v>
      </c>
      <c r="G10" s="12" t="n">
        <f aca="false">F10/E10*100</f>
        <v>49.9995546985977</v>
      </c>
      <c r="H10" s="13" t="n">
        <v>89000</v>
      </c>
    </row>
    <row r="11" s="14" customFormat="true" ht="72" hidden="false" customHeight="false" outlineLevel="0" collapsed="false">
      <c r="A11" s="10" t="n">
        <v>44</v>
      </c>
      <c r="B11" s="11" t="s">
        <v>33</v>
      </c>
      <c r="C11" s="11" t="s">
        <v>25</v>
      </c>
      <c r="D11" s="11" t="s">
        <v>34</v>
      </c>
      <c r="E11" s="12" t="n">
        <v>1889432.73</v>
      </c>
      <c r="F11" s="12" t="n">
        <f aca="false">E11</f>
        <v>1889432.73</v>
      </c>
      <c r="G11" s="12" t="n">
        <f aca="false">F11/E11*100</f>
        <v>100</v>
      </c>
      <c r="H11" s="13" t="n">
        <v>100000</v>
      </c>
    </row>
    <row r="12" s="14" customFormat="true" ht="48" hidden="false" customHeight="false" outlineLevel="0" collapsed="false">
      <c r="A12" s="10" t="n">
        <v>49</v>
      </c>
      <c r="B12" s="11" t="s">
        <v>35</v>
      </c>
      <c r="C12" s="11" t="s">
        <v>36</v>
      </c>
      <c r="D12" s="11" t="s">
        <v>37</v>
      </c>
      <c r="E12" s="12" t="n">
        <v>495676.58</v>
      </c>
      <c r="F12" s="12" t="n">
        <v>495000</v>
      </c>
      <c r="G12" s="12" t="n">
        <f aca="false">F12/E12*100</f>
        <v>99.8635037386677</v>
      </c>
      <c r="H12" s="13" t="n">
        <v>150000</v>
      </c>
    </row>
    <row r="13" s="14" customFormat="true" ht="36" hidden="false" customHeight="false" outlineLevel="0" collapsed="false">
      <c r="A13" s="10" t="n">
        <v>50</v>
      </c>
      <c r="B13" s="11" t="s">
        <v>38</v>
      </c>
      <c r="C13" s="11" t="s">
        <v>39</v>
      </c>
      <c r="D13" s="11" t="s">
        <v>40</v>
      </c>
      <c r="E13" s="12" t="n">
        <v>1095878.34</v>
      </c>
      <c r="F13" s="12" t="n">
        <v>1095000</v>
      </c>
      <c r="G13" s="12" t="n">
        <f aca="false">F13/E13*100</f>
        <v>99.9198505921743</v>
      </c>
      <c r="H13" s="13" t="n">
        <v>100000</v>
      </c>
    </row>
    <row r="14" s="14" customFormat="true" ht="60" hidden="false" customHeight="true" outlineLevel="0" collapsed="false">
      <c r="A14" s="10" t="n">
        <v>53</v>
      </c>
      <c r="B14" s="11" t="s">
        <v>41</v>
      </c>
      <c r="C14" s="11" t="s">
        <v>42</v>
      </c>
      <c r="D14" s="11" t="s">
        <v>43</v>
      </c>
      <c r="E14" s="12" t="n">
        <v>2611919.62</v>
      </c>
      <c r="F14" s="12" t="n">
        <f aca="false">E14</f>
        <v>2611919.62</v>
      </c>
      <c r="G14" s="12" t="n">
        <f aca="false">F14/E14*100</f>
        <v>100</v>
      </c>
      <c r="H14" s="13" t="n">
        <v>100000</v>
      </c>
    </row>
    <row r="15" s="14" customFormat="true" ht="26.25" hidden="false" customHeight="true" outlineLevel="0" collapsed="false">
      <c r="A15" s="10" t="n">
        <v>58</v>
      </c>
      <c r="B15" s="11" t="s">
        <v>44</v>
      </c>
      <c r="C15" s="11" t="s">
        <v>45</v>
      </c>
      <c r="D15" s="11" t="s">
        <v>46</v>
      </c>
      <c r="E15" s="12" t="n">
        <v>792362.7</v>
      </c>
      <c r="F15" s="12" t="n">
        <f aca="false">E15</f>
        <v>792362.7</v>
      </c>
      <c r="G15" s="12" t="n">
        <f aca="false">F15/E15*100</f>
        <v>100</v>
      </c>
      <c r="H15" s="13" t="n">
        <v>120000</v>
      </c>
    </row>
    <row r="16" s="14" customFormat="true" ht="36" hidden="false" customHeight="true" outlineLevel="0" collapsed="false">
      <c r="A16" s="10" t="n">
        <v>59</v>
      </c>
      <c r="B16" s="11" t="s">
        <v>44</v>
      </c>
      <c r="C16" s="11" t="s">
        <v>47</v>
      </c>
      <c r="D16" s="11" t="s">
        <v>48</v>
      </c>
      <c r="E16" s="12" t="n">
        <v>83091.07</v>
      </c>
      <c r="F16" s="12" t="n">
        <f aca="false">E16</f>
        <v>83091.07</v>
      </c>
      <c r="G16" s="12" t="n">
        <f aca="false">F16/E16*100</f>
        <v>100</v>
      </c>
      <c r="H16" s="13" t="n">
        <v>83000</v>
      </c>
    </row>
    <row r="17" s="14" customFormat="true" ht="36" hidden="false" customHeight="false" outlineLevel="0" collapsed="false">
      <c r="A17" s="10" t="n">
        <v>64</v>
      </c>
      <c r="B17" s="11" t="s">
        <v>49</v>
      </c>
      <c r="C17" s="11" t="s">
        <v>50</v>
      </c>
      <c r="D17" s="11" t="s">
        <v>51</v>
      </c>
      <c r="E17" s="12" t="n">
        <v>462086.38</v>
      </c>
      <c r="F17" s="12" t="n">
        <f aca="false">E17</f>
        <v>462086.38</v>
      </c>
      <c r="G17" s="12" t="n">
        <f aca="false">F17/E17*100</f>
        <v>100</v>
      </c>
      <c r="H17" s="13" t="n">
        <v>120000</v>
      </c>
    </row>
    <row r="18" s="14" customFormat="true" ht="84" hidden="false" customHeight="false" outlineLevel="0" collapsed="false">
      <c r="A18" s="10" t="n">
        <v>74</v>
      </c>
      <c r="B18" s="11" t="s">
        <v>52</v>
      </c>
      <c r="C18" s="11" t="s">
        <v>53</v>
      </c>
      <c r="D18" s="11" t="s">
        <v>54</v>
      </c>
      <c r="E18" s="12" t="n">
        <v>160000</v>
      </c>
      <c r="F18" s="12" t="n">
        <f aca="false">E18</f>
        <v>160000</v>
      </c>
      <c r="G18" s="12" t="n">
        <f aca="false">F18/E18*100</f>
        <v>100</v>
      </c>
      <c r="H18" s="13" t="n">
        <v>100000</v>
      </c>
    </row>
    <row r="19" s="14" customFormat="true" ht="48" hidden="false" customHeight="false" outlineLevel="0" collapsed="false">
      <c r="A19" s="10" t="n">
        <v>75</v>
      </c>
      <c r="B19" s="11" t="s">
        <v>55</v>
      </c>
      <c r="C19" s="11" t="s">
        <v>56</v>
      </c>
      <c r="D19" s="11" t="s">
        <v>57</v>
      </c>
      <c r="E19" s="12" t="n">
        <v>278313.1</v>
      </c>
      <c r="F19" s="12" t="n">
        <f aca="false">E19</f>
        <v>278313.1</v>
      </c>
      <c r="G19" s="12" t="n">
        <f aca="false">F19/E19*100</f>
        <v>100</v>
      </c>
      <c r="H19" s="13" t="n">
        <v>100000</v>
      </c>
    </row>
    <row r="20" s="14" customFormat="true" ht="36" hidden="false" customHeight="false" outlineLevel="0" collapsed="false">
      <c r="A20" s="10" t="n">
        <v>81</v>
      </c>
      <c r="B20" s="11" t="s">
        <v>44</v>
      </c>
      <c r="C20" s="11" t="s">
        <v>58</v>
      </c>
      <c r="D20" s="11" t="s">
        <v>59</v>
      </c>
      <c r="E20" s="12" t="n">
        <v>650061.02</v>
      </c>
      <c r="F20" s="12" t="n">
        <v>600000</v>
      </c>
      <c r="G20" s="12" t="n">
        <f aca="false">F20/E20*100</f>
        <v>92.2990275589821</v>
      </c>
      <c r="H20" s="13" t="n">
        <v>100000</v>
      </c>
    </row>
    <row r="21" s="14" customFormat="true" ht="36" hidden="false" customHeight="false" outlineLevel="0" collapsed="false">
      <c r="A21" s="10" t="n">
        <v>85</v>
      </c>
      <c r="B21" s="11" t="s">
        <v>60</v>
      </c>
      <c r="C21" s="11" t="s">
        <v>61</v>
      </c>
      <c r="D21" s="11" t="s">
        <v>62</v>
      </c>
      <c r="E21" s="12" t="n">
        <v>60000</v>
      </c>
      <c r="F21" s="12" t="n">
        <v>30000</v>
      </c>
      <c r="G21" s="12" t="n">
        <f aca="false">F21/E21*100</f>
        <v>50</v>
      </c>
      <c r="H21" s="13" t="n">
        <v>30000</v>
      </c>
    </row>
    <row r="22" s="14" customFormat="true" ht="48" hidden="false" customHeight="false" outlineLevel="0" collapsed="false">
      <c r="A22" s="10" t="n">
        <v>87</v>
      </c>
      <c r="B22" s="11" t="s">
        <v>63</v>
      </c>
      <c r="C22" s="11" t="s">
        <v>64</v>
      </c>
      <c r="D22" s="11" t="s">
        <v>65</v>
      </c>
      <c r="E22" s="12" t="n">
        <v>104182.96</v>
      </c>
      <c r="F22" s="12" t="n">
        <v>100000</v>
      </c>
      <c r="G22" s="12" t="n">
        <f aca="false">F22/E22*100</f>
        <v>95.9849864123653</v>
      </c>
      <c r="H22" s="13" t="n">
        <v>100000</v>
      </c>
    </row>
    <row r="23" s="14" customFormat="true" ht="36" hidden="false" customHeight="false" outlineLevel="0" collapsed="false">
      <c r="A23" s="10" t="n">
        <v>89</v>
      </c>
      <c r="B23" s="11" t="s">
        <v>44</v>
      </c>
      <c r="C23" s="11" t="s">
        <v>66</v>
      </c>
      <c r="D23" s="11" t="s">
        <v>67</v>
      </c>
      <c r="E23" s="12" t="n">
        <v>507851.27</v>
      </c>
      <c r="F23" s="12" t="n">
        <f aca="false">E23</f>
        <v>507851.27</v>
      </c>
      <c r="G23" s="12" t="n">
        <f aca="false">F23/E23*100</f>
        <v>100</v>
      </c>
      <c r="H23" s="13" t="n">
        <v>130000</v>
      </c>
    </row>
    <row r="24" s="14" customFormat="true" ht="60" hidden="false" customHeight="false" outlineLevel="0" collapsed="false">
      <c r="A24" s="10" t="n">
        <v>98</v>
      </c>
      <c r="B24" s="11" t="s">
        <v>44</v>
      </c>
      <c r="C24" s="11" t="s">
        <v>68</v>
      </c>
      <c r="D24" s="11" t="s">
        <v>69</v>
      </c>
      <c r="E24" s="12" t="n">
        <v>360116.98</v>
      </c>
      <c r="F24" s="12" t="n">
        <f aca="false">E24</f>
        <v>360116.98</v>
      </c>
      <c r="G24" s="12" t="n">
        <f aca="false">F24/E24*100</f>
        <v>100</v>
      </c>
      <c r="H24" s="13" t="n">
        <v>100000</v>
      </c>
    </row>
    <row r="25" s="14" customFormat="true" ht="48" hidden="false" customHeight="false" outlineLevel="0" collapsed="false">
      <c r="A25" s="10" t="n">
        <v>99</v>
      </c>
      <c r="B25" s="11" t="s">
        <v>70</v>
      </c>
      <c r="C25" s="11" t="s">
        <v>25</v>
      </c>
      <c r="D25" s="11" t="s">
        <v>71</v>
      </c>
      <c r="E25" s="12" t="n">
        <v>73185</v>
      </c>
      <c r="F25" s="12" t="n">
        <v>71000</v>
      </c>
      <c r="G25" s="12" t="n">
        <f aca="false">F25/E25*100</f>
        <v>97.0144155223065</v>
      </c>
      <c r="H25" s="13" t="n">
        <v>71000</v>
      </c>
    </row>
    <row r="26" s="14" customFormat="true" ht="48.75" hidden="false" customHeight="false" outlineLevel="0" collapsed="false">
      <c r="A26" s="10" t="n">
        <v>100</v>
      </c>
      <c r="B26" s="11" t="s">
        <v>72</v>
      </c>
      <c r="C26" s="11" t="s">
        <v>73</v>
      </c>
      <c r="D26" s="11" t="s">
        <v>74</v>
      </c>
      <c r="E26" s="12" t="n">
        <v>100076.24</v>
      </c>
      <c r="F26" s="12" t="n">
        <v>97000</v>
      </c>
      <c r="G26" s="12" t="n">
        <f aca="false">F26/E26*100</f>
        <v>96.9261035386621</v>
      </c>
      <c r="H26" s="15" t="n">
        <v>97000</v>
      </c>
    </row>
    <row r="27" customFormat="false" ht="28.5" hidden="false" customHeight="true" outlineLevel="0" collapsed="false">
      <c r="G27" s="16"/>
      <c r="H27" s="17" t="n">
        <f aca="false">SUM(H3:H26)</f>
        <v>2499600</v>
      </c>
    </row>
    <row r="28" customFormat="false" ht="12.75" hidden="false" customHeight="false" outlineLevel="0" collapsed="false">
      <c r="H28" s="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06:32Z</dcterms:created>
  <dc:creator>*</dc:creator>
  <dc:description/>
  <dc:language>en-US</dc:language>
  <cp:lastModifiedBy>Marta</cp:lastModifiedBy>
  <cp:lastPrinted>2025-04-10T10:46:41Z</cp:lastPrinted>
  <dcterms:modified xsi:type="dcterms:W3CDTF">2025-04-10T10:46:49Z</dcterms:modified>
  <cp:revision>0</cp:revision>
  <dc:subject/>
  <dc:title/>
</cp:coreProperties>
</file>